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Titles" vbProcedure="false">'1'!$1:$42</definedName>
    <definedName function="false" hidden="false" localSheetId="2" name="_xlnm.Print_Titles" vbProcedure="false">'1-1'!$1:$6</definedName>
    <definedName function="false" hidden="false" localSheetId="3" name="_xlnm.Print_Titles" vbProcedure="false">'1-2'!$1:$6</definedName>
    <definedName function="false" hidden="false" localSheetId="4" name="_xlnm.Print_Titles" vbProcedure="false">'2'!$1:$40</definedName>
    <definedName function="false" hidden="false" localSheetId="5" name="_xlnm.Print_Titles" vbProcedure="false">'2-1'!$1:$6</definedName>
    <definedName function="false" hidden="false" localSheetId="6" name="_xlnm.Print_Titles" vbProcedure="false">'3'!$1:$6</definedName>
    <definedName function="false" hidden="false" localSheetId="7" name="_xlnm.Print_Titles" vbProcedure="false">'3-1'!$1:$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Titles" vbProcedure="false">'5'!$1:$6</definedName>
    <definedName function="false" hidden="false" localSheetId="0" name="_xlnm.Print_Titles" vbProcedure="false">封面!$1:$9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318">
  <si>
    <t xml:space="preserve">四川省地震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8</t>
  </si>
  <si>
    <t xml:space="preserve">03</t>
  </si>
  <si>
    <t xml:space="preserve">661901</t>
  </si>
  <si>
    <t xml:space="preserve">培训支出</t>
  </si>
  <si>
    <t xml:space="preserve">206</t>
  </si>
  <si>
    <t xml:space="preserve">04</t>
  </si>
  <si>
    <t xml:space="preserve">99</t>
  </si>
  <si>
    <t xml:space="preserve">其他技术研究与开发支出</t>
  </si>
  <si>
    <t xml:space="preserve">224</t>
  </si>
  <si>
    <t xml:space="preserve">05</t>
  </si>
  <si>
    <t xml:space="preserve">01</t>
  </si>
  <si>
    <t xml:space="preserve">行政运行</t>
  </si>
  <si>
    <t xml:space="preserve">地震监测</t>
  </si>
  <si>
    <t xml:space="preserve">地震预测预报</t>
  </si>
  <si>
    <t xml:space="preserve">06</t>
  </si>
  <si>
    <t xml:space="preserve">地震灾害预防</t>
  </si>
  <si>
    <t xml:space="preserve">10</t>
  </si>
  <si>
    <t xml:space="preserve">防震减灾基础管理</t>
  </si>
  <si>
    <t xml:space="preserve">其他地震事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6</t>
  </si>
  <si>
    <t xml:space="preserve">对事业单位资本性补助</t>
  </si>
  <si>
    <t xml:space="preserve">  资本性支出（一）</t>
  </si>
  <si>
    <t xml:space="preserve">  资本性支出（二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进修及培训</t>
  </si>
  <si>
    <t xml:space="preserve">    培训支出</t>
  </si>
  <si>
    <t xml:space="preserve">灾害防治及应急管理支出</t>
  </si>
  <si>
    <t xml:space="preserve">  地震事务</t>
  </si>
  <si>
    <t xml:space="preserve">    行政运行</t>
  </si>
  <si>
    <t xml:space="preserve">    地震监测</t>
  </si>
  <si>
    <t xml:space="preserve">    地震预测预报</t>
  </si>
  <si>
    <t xml:space="preserve">    地震灾害预防</t>
  </si>
  <si>
    <t xml:space="preserve">    防震减灾基础管理</t>
  </si>
  <si>
    <t xml:space="preserve">    其他地震事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津贴补贴</t>
  </si>
  <si>
    <t xml:space="preserve">302</t>
  </si>
  <si>
    <t xml:space="preserve">  11</t>
  </si>
  <si>
    <t xml:space="preserve">  差旅费</t>
  </si>
  <si>
    <t xml:space="preserve">  16</t>
  </si>
  <si>
    <t xml:space="preserve">  培训费</t>
  </si>
  <si>
    <t xml:space="preserve">  31</t>
  </si>
  <si>
    <t xml:space="preserve">  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监测预报能力提升专项</t>
  </si>
  <si>
    <t xml:space="preserve">  监测预报体系建设及运维</t>
  </si>
  <si>
    <r>
      <rPr>
        <sz val="9"/>
        <rFont val="Noto Sans"/>
        <family val="2"/>
      </rPr>
      <t xml:space="preserve">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九寨沟地震灾后恢复重建补助资金</t>
    </r>
  </si>
  <si>
    <t xml:space="preserve">  震灾防御体系建设及运维</t>
  </si>
  <si>
    <t xml:space="preserve">  “十四五”期间地震监测专项补助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单位</t>
  </si>
  <si>
    <t xml:space="preserve">本年政府性基金预算支出</t>
  </si>
  <si>
    <t xml:space="preserve">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00</v>
      </c>
    </row>
    <row r="2" customFormat="false" ht="25.5" hidden="false" customHeight="true" outlineLevel="0" collapsed="false">
      <c r="A2" s="10" t="s">
        <v>30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02</v>
      </c>
      <c r="B4" s="99" t="s">
        <v>303</v>
      </c>
      <c r="C4" s="93" t="s">
        <v>304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8</v>
      </c>
      <c r="E5" s="93" t="s">
        <v>305</v>
      </c>
      <c r="F5" s="93"/>
      <c r="G5" s="93"/>
      <c r="H5" s="118" t="s">
        <v>213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06</v>
      </c>
      <c r="G6" s="52" t="s">
        <v>307</v>
      </c>
      <c r="H6" s="118"/>
    </row>
    <row r="7" customFormat="false" ht="20.1" hidden="false" customHeight="true" outlineLevel="0" collapsed="false">
      <c r="A7" s="58" t="s">
        <v>84</v>
      </c>
      <c r="B7" s="105" t="s">
        <v>0</v>
      </c>
      <c r="C7" s="62" t="n">
        <f aca="false">SUM(D7,F7:H7)</f>
        <v>29</v>
      </c>
      <c r="D7" s="60" t="n">
        <v>0</v>
      </c>
      <c r="E7" s="60" t="n">
        <f aca="false">SUM(F7:G7)</f>
        <v>29</v>
      </c>
      <c r="F7" s="60" t="n">
        <v>0</v>
      </c>
      <c r="G7" s="61" t="n">
        <v>29</v>
      </c>
      <c r="H7" s="120" t="n">
        <v>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08</v>
      </c>
    </row>
    <row r="2" customFormat="false" ht="20.1" hidden="false" customHeight="true" outlineLevel="0" collapsed="false">
      <c r="A2" s="10" t="s">
        <v>30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31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11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07</v>
      </c>
      <c r="F5" s="47" t="s">
        <v>58</v>
      </c>
      <c r="G5" s="47" t="s">
        <v>103</v>
      </c>
      <c r="H5" s="46" t="s">
        <v>104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124" t="s">
        <v>312</v>
      </c>
      <c r="B7" s="124"/>
      <c r="C7" s="124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124"/>
      <c r="B8" s="124"/>
      <c r="C8" s="124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124"/>
      <c r="B9" s="124"/>
      <c r="C9" s="124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124"/>
      <c r="B10" s="124"/>
      <c r="C10" s="124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124"/>
      <c r="B11" s="124"/>
      <c r="C11" s="124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124"/>
      <c r="B12" s="124"/>
      <c r="C12" s="124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124"/>
      <c r="B13" s="124"/>
      <c r="C13" s="124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124"/>
      <c r="B14" s="124"/>
      <c r="C14" s="124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124"/>
      <c r="B15" s="124"/>
      <c r="C15" s="124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124"/>
      <c r="B16" s="124"/>
      <c r="C16" s="124"/>
      <c r="D16" s="58"/>
      <c r="E16" s="58"/>
      <c r="F16" s="61" t="n">
        <f aca="false">SUM(G16:H16)</f>
        <v>0</v>
      </c>
      <c r="G16" s="62"/>
      <c r="H16" s="61"/>
    </row>
  </sheetData>
  <mergeCells count="19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13</v>
      </c>
    </row>
    <row r="2" customFormat="false" ht="25.5" hidden="false" customHeight="true" outlineLevel="0" collapsed="false">
      <c r="A2" s="10" t="s">
        <v>31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02</v>
      </c>
      <c r="B4" s="99" t="s">
        <v>303</v>
      </c>
      <c r="C4" s="93" t="s">
        <v>304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8</v>
      </c>
      <c r="E5" s="125" t="s">
        <v>305</v>
      </c>
      <c r="F5" s="125"/>
      <c r="G5" s="125"/>
      <c r="H5" s="103" t="s">
        <v>213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06</v>
      </c>
      <c r="G6" s="52" t="s">
        <v>307</v>
      </c>
      <c r="H6" s="103"/>
    </row>
    <row r="7" customFormat="false" ht="20.1" hidden="false" customHeight="true" outlineLevel="0" collapsed="false">
      <c r="A7" s="124" t="s">
        <v>312</v>
      </c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15</v>
      </c>
    </row>
    <row r="2" customFormat="false" ht="20.1" hidden="false" customHeight="true" outlineLevel="0" collapsed="false">
      <c r="A2" s="10" t="s">
        <v>31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17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07</v>
      </c>
      <c r="F5" s="47" t="s">
        <v>58</v>
      </c>
      <c r="G5" s="47" t="s">
        <v>103</v>
      </c>
      <c r="H5" s="46" t="s">
        <v>104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124" t="s">
        <v>312</v>
      </c>
      <c r="B7" s="124"/>
      <c r="C7" s="124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124"/>
      <c r="B8" s="124"/>
      <c r="C8" s="124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124"/>
      <c r="B9" s="124"/>
      <c r="C9" s="124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124"/>
      <c r="B10" s="124"/>
      <c r="C10" s="124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124"/>
      <c r="B11" s="124"/>
      <c r="C11" s="124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124"/>
      <c r="B12" s="124"/>
      <c r="C12" s="124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124"/>
      <c r="B13" s="124"/>
      <c r="C13" s="124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124"/>
      <c r="B14" s="124"/>
      <c r="C14" s="124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124"/>
      <c r="B15" s="124"/>
      <c r="C15" s="124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124"/>
      <c r="B16" s="124"/>
      <c r="C16" s="124"/>
      <c r="D16" s="58"/>
      <c r="E16" s="58"/>
      <c r="F16" s="61" t="n">
        <f aca="false">SUM(G16:H16)</f>
        <v>0</v>
      </c>
      <c r="G16" s="62"/>
      <c r="H16" s="61"/>
    </row>
  </sheetData>
  <mergeCells count="19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1965.88</v>
      </c>
      <c r="C6" s="18" t="s">
        <v>11</v>
      </c>
      <c r="D6" s="19" t="n">
        <v>0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27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28.11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0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0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0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1938.88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1965.88</v>
      </c>
      <c r="C37" s="14" t="s">
        <v>47</v>
      </c>
      <c r="D37" s="27" t="n">
        <f aca="false">SUM(D6:D35)</f>
        <v>1993.99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28.11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1993.99</v>
      </c>
      <c r="C42" s="14" t="s">
        <v>54</v>
      </c>
      <c r="D42" s="27" t="n">
        <f aca="false">SUM(D37,D38,D40)</f>
        <v>1993.99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1993.99</v>
      </c>
      <c r="G7" s="60" t="n">
        <v>28.11</v>
      </c>
      <c r="H7" s="60" t="n">
        <v>1965.88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 t="s">
        <v>81</v>
      </c>
      <c r="B8" s="58" t="s">
        <v>82</v>
      </c>
      <c r="C8" s="58" t="s">
        <v>83</v>
      </c>
      <c r="D8" s="58" t="s">
        <v>84</v>
      </c>
      <c r="E8" s="59" t="s">
        <v>85</v>
      </c>
      <c r="F8" s="60" t="n">
        <v>27</v>
      </c>
      <c r="G8" s="60" t="n">
        <v>0</v>
      </c>
      <c r="H8" s="60" t="n">
        <v>27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 t="s">
        <v>86</v>
      </c>
      <c r="B9" s="58" t="s">
        <v>87</v>
      </c>
      <c r="C9" s="58" t="s">
        <v>88</v>
      </c>
      <c r="D9" s="58" t="s">
        <v>84</v>
      </c>
      <c r="E9" s="59" t="s">
        <v>89</v>
      </c>
      <c r="F9" s="60" t="n">
        <v>28.11</v>
      </c>
      <c r="G9" s="60" t="n">
        <v>28.11</v>
      </c>
      <c r="H9" s="60" t="n">
        <v>0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90</v>
      </c>
      <c r="B10" s="58" t="s">
        <v>91</v>
      </c>
      <c r="C10" s="58" t="s">
        <v>92</v>
      </c>
      <c r="D10" s="58" t="s">
        <v>84</v>
      </c>
      <c r="E10" s="59" t="s">
        <v>93</v>
      </c>
      <c r="F10" s="60" t="n">
        <v>287.88</v>
      </c>
      <c r="G10" s="60" t="n">
        <v>0</v>
      </c>
      <c r="H10" s="60" t="n">
        <v>287.88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90</v>
      </c>
      <c r="B11" s="58" t="s">
        <v>91</v>
      </c>
      <c r="C11" s="58" t="s">
        <v>87</v>
      </c>
      <c r="D11" s="58" t="s">
        <v>84</v>
      </c>
      <c r="E11" s="59" t="s">
        <v>94</v>
      </c>
      <c r="F11" s="60" t="n">
        <v>355</v>
      </c>
      <c r="G11" s="60" t="n">
        <v>0</v>
      </c>
      <c r="H11" s="60" t="n">
        <v>355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0</v>
      </c>
      <c r="B12" s="58" t="s">
        <v>91</v>
      </c>
      <c r="C12" s="58" t="s">
        <v>91</v>
      </c>
      <c r="D12" s="58" t="s">
        <v>84</v>
      </c>
      <c r="E12" s="59" t="s">
        <v>95</v>
      </c>
      <c r="F12" s="60" t="n">
        <v>987</v>
      </c>
      <c r="G12" s="60" t="n">
        <v>0</v>
      </c>
      <c r="H12" s="60" t="n">
        <v>987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0</v>
      </c>
      <c r="B13" s="58" t="s">
        <v>91</v>
      </c>
      <c r="C13" s="58" t="s">
        <v>96</v>
      </c>
      <c r="D13" s="58" t="s">
        <v>84</v>
      </c>
      <c r="E13" s="59" t="s">
        <v>97</v>
      </c>
      <c r="F13" s="60" t="n">
        <v>50</v>
      </c>
      <c r="G13" s="60" t="n">
        <v>0</v>
      </c>
      <c r="H13" s="60" t="n">
        <v>50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0</v>
      </c>
      <c r="B14" s="58" t="s">
        <v>91</v>
      </c>
      <c r="C14" s="58" t="s">
        <v>98</v>
      </c>
      <c r="D14" s="58" t="s">
        <v>84</v>
      </c>
      <c r="E14" s="59" t="s">
        <v>99</v>
      </c>
      <c r="F14" s="60" t="n">
        <v>188</v>
      </c>
      <c r="G14" s="60" t="n">
        <v>0</v>
      </c>
      <c r="H14" s="60" t="n">
        <v>188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90</v>
      </c>
      <c r="B15" s="58" t="s">
        <v>91</v>
      </c>
      <c r="C15" s="58" t="s">
        <v>88</v>
      </c>
      <c r="D15" s="58" t="s">
        <v>84</v>
      </c>
      <c r="E15" s="59" t="s">
        <v>100</v>
      </c>
      <c r="F15" s="60" t="n">
        <v>71</v>
      </c>
      <c r="G15" s="60" t="n">
        <v>0</v>
      </c>
      <c r="H15" s="60" t="n">
        <v>71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1</v>
      </c>
    </row>
    <row r="2" customFormat="false" ht="20.1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3</v>
      </c>
      <c r="H4" s="68" t="s">
        <v>104</v>
      </c>
      <c r="I4" s="68" t="s">
        <v>105</v>
      </c>
      <c r="J4" s="69" t="s">
        <v>106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07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1993.99</v>
      </c>
      <c r="G7" s="77" t="n">
        <v>502.88</v>
      </c>
      <c r="H7" s="77" t="n">
        <v>1491.11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1</v>
      </c>
      <c r="B8" s="74" t="s">
        <v>82</v>
      </c>
      <c r="C8" s="74" t="s">
        <v>83</v>
      </c>
      <c r="D8" s="75" t="s">
        <v>84</v>
      </c>
      <c r="E8" s="76" t="s">
        <v>85</v>
      </c>
      <c r="F8" s="77" t="n">
        <f aca="false">SUM(G8:J8)</f>
        <v>27</v>
      </c>
      <c r="G8" s="77" t="n">
        <v>27</v>
      </c>
      <c r="H8" s="77" t="n">
        <v>0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6</v>
      </c>
      <c r="B9" s="74" t="s">
        <v>87</v>
      </c>
      <c r="C9" s="74" t="s">
        <v>88</v>
      </c>
      <c r="D9" s="75" t="s">
        <v>84</v>
      </c>
      <c r="E9" s="76" t="s">
        <v>89</v>
      </c>
      <c r="F9" s="77" t="n">
        <f aca="false">SUM(G9:J9)</f>
        <v>28.11</v>
      </c>
      <c r="G9" s="77" t="n">
        <v>0</v>
      </c>
      <c r="H9" s="77" t="n">
        <v>28.11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90</v>
      </c>
      <c r="B10" s="74" t="s">
        <v>91</v>
      </c>
      <c r="C10" s="74" t="s">
        <v>92</v>
      </c>
      <c r="D10" s="75" t="s">
        <v>84</v>
      </c>
      <c r="E10" s="76" t="s">
        <v>93</v>
      </c>
      <c r="F10" s="77" t="n">
        <f aca="false">SUM(G10:J10)</f>
        <v>287.88</v>
      </c>
      <c r="G10" s="77" t="n">
        <v>287.88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90</v>
      </c>
      <c r="B11" s="74" t="s">
        <v>91</v>
      </c>
      <c r="C11" s="74" t="s">
        <v>87</v>
      </c>
      <c r="D11" s="75" t="s">
        <v>84</v>
      </c>
      <c r="E11" s="76" t="s">
        <v>94</v>
      </c>
      <c r="F11" s="77" t="n">
        <f aca="false">SUM(G11:J11)</f>
        <v>355</v>
      </c>
      <c r="G11" s="77" t="n">
        <v>0</v>
      </c>
      <c r="H11" s="77" t="n">
        <v>355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0</v>
      </c>
      <c r="B12" s="74" t="s">
        <v>91</v>
      </c>
      <c r="C12" s="74" t="s">
        <v>91</v>
      </c>
      <c r="D12" s="75" t="s">
        <v>84</v>
      </c>
      <c r="E12" s="76" t="s">
        <v>95</v>
      </c>
      <c r="F12" s="77" t="n">
        <f aca="false">SUM(G12:J12)</f>
        <v>987</v>
      </c>
      <c r="G12" s="77" t="n">
        <v>0</v>
      </c>
      <c r="H12" s="77" t="n">
        <v>987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0</v>
      </c>
      <c r="B13" s="74" t="s">
        <v>91</v>
      </c>
      <c r="C13" s="74" t="s">
        <v>96</v>
      </c>
      <c r="D13" s="75" t="s">
        <v>84</v>
      </c>
      <c r="E13" s="76" t="s">
        <v>97</v>
      </c>
      <c r="F13" s="77" t="n">
        <f aca="false">SUM(G13:J13)</f>
        <v>50</v>
      </c>
      <c r="G13" s="77" t="n">
        <v>0</v>
      </c>
      <c r="H13" s="77" t="n">
        <v>5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0</v>
      </c>
      <c r="B14" s="74" t="s">
        <v>91</v>
      </c>
      <c r="C14" s="74" t="s">
        <v>98</v>
      </c>
      <c r="D14" s="75" t="s">
        <v>84</v>
      </c>
      <c r="E14" s="76" t="s">
        <v>99</v>
      </c>
      <c r="F14" s="77" t="n">
        <f aca="false">SUM(G14:J14)</f>
        <v>188</v>
      </c>
      <c r="G14" s="77" t="n">
        <v>188</v>
      </c>
      <c r="H14" s="77" t="n">
        <v>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90</v>
      </c>
      <c r="B15" s="74" t="s">
        <v>91</v>
      </c>
      <c r="C15" s="74" t="s">
        <v>88</v>
      </c>
      <c r="D15" s="75" t="s">
        <v>84</v>
      </c>
      <c r="E15" s="76" t="s">
        <v>100</v>
      </c>
      <c r="F15" s="77" t="n">
        <f aca="false">SUM(G15:J15)</f>
        <v>71</v>
      </c>
      <c r="G15" s="77" t="n">
        <v>0</v>
      </c>
      <c r="H15" s="77" t="n">
        <v>71</v>
      </c>
      <c r="I15" s="77" t="n">
        <v>0</v>
      </c>
      <c r="J15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8</v>
      </c>
    </row>
    <row r="2" customFormat="false" ht="20.25" hidden="false" customHeight="true" outlineLevel="0" collapsed="false">
      <c r="A2" s="10" t="s">
        <v>10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10</v>
      </c>
      <c r="F5" s="80" t="s">
        <v>111</v>
      </c>
      <c r="G5" s="79" t="s">
        <v>112</v>
      </c>
      <c r="H5" s="80" t="s">
        <v>113</v>
      </c>
    </row>
    <row r="6" customFormat="false" ht="24" hidden="false" customHeight="true" outlineLevel="0" collapsed="false">
      <c r="A6" s="21" t="s">
        <v>114</v>
      </c>
      <c r="B6" s="20" t="n">
        <f aca="false">SUM(B7:B9)</f>
        <v>1965.88</v>
      </c>
      <c r="C6" s="81" t="s">
        <v>115</v>
      </c>
      <c r="D6" s="20" t="n">
        <f aca="false">SUM(E6:H6)</f>
        <v>1993.99</v>
      </c>
      <c r="E6" s="82" t="n">
        <f aca="false">SUM(E7:E36)</f>
        <v>1993.99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16</v>
      </c>
      <c r="B7" s="20" t="n">
        <v>1965.88</v>
      </c>
      <c r="C7" s="81" t="s">
        <v>117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18</v>
      </c>
      <c r="B8" s="20" t="n">
        <v>0</v>
      </c>
      <c r="C8" s="81" t="s">
        <v>119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20</v>
      </c>
      <c r="B9" s="20" t="n">
        <v>0</v>
      </c>
      <c r="C9" s="81" t="s">
        <v>121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2</v>
      </c>
      <c r="B10" s="20" t="n">
        <f aca="false">SUM(B11:B14)</f>
        <v>28.11</v>
      </c>
      <c r="C10" s="81" t="s">
        <v>123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16</v>
      </c>
      <c r="B11" s="20" t="n">
        <v>28.11</v>
      </c>
      <c r="C11" s="81" t="s">
        <v>124</v>
      </c>
      <c r="D11" s="20" t="n">
        <f aca="false">SUM(E11:H11)</f>
        <v>27</v>
      </c>
      <c r="E11" s="82" t="n">
        <v>27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18</v>
      </c>
      <c r="B12" s="20" t="n">
        <v>0</v>
      </c>
      <c r="C12" s="81" t="s">
        <v>125</v>
      </c>
      <c r="D12" s="20" t="n">
        <f aca="false">SUM(E12:H12)</f>
        <v>28.11</v>
      </c>
      <c r="E12" s="82" t="n">
        <v>28.11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20</v>
      </c>
      <c r="B13" s="20" t="n">
        <v>0</v>
      </c>
      <c r="C13" s="81" t="s">
        <v>126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27</v>
      </c>
      <c r="B14" s="20" t="n">
        <v>0</v>
      </c>
      <c r="C14" s="81" t="s">
        <v>128</v>
      </c>
      <c r="D14" s="20" t="n">
        <f aca="false">SUM(E14:H14)</f>
        <v>0</v>
      </c>
      <c r="E14" s="82" t="n">
        <v>0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29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30</v>
      </c>
      <c r="D16" s="20" t="n">
        <f aca="false">SUM(E16:H16)</f>
        <v>0</v>
      </c>
      <c r="E16" s="82" t="n">
        <v>0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31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2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3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4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35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36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37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38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39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40</v>
      </c>
      <c r="D26" s="19" t="n">
        <f aca="false">SUM(E26:H26)</f>
        <v>0</v>
      </c>
      <c r="E26" s="19" t="n">
        <v>0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41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2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3</v>
      </c>
      <c r="D29" s="19" t="n">
        <f aca="false">SUM(E29:H29)</f>
        <v>1938.88</v>
      </c>
      <c r="E29" s="19" t="n">
        <v>1938.88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4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45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46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47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48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49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50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1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1993.99</v>
      </c>
      <c r="C40" s="14" t="s">
        <v>54</v>
      </c>
      <c r="D40" s="27" t="n">
        <f aca="false">SUM(D7:D38)</f>
        <v>1993.99</v>
      </c>
      <c r="E40" s="27" t="n">
        <f aca="false">SUM(E7:E38)</f>
        <v>1993.99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2</v>
      </c>
    </row>
    <row r="2" customFormat="false" ht="20.1" hidden="false" customHeight="true" outlineLevel="0" collapsed="false">
      <c r="A2" s="10" t="s">
        <v>1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54</v>
      </c>
      <c r="F4" s="92" t="s">
        <v>155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56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57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07</v>
      </c>
      <c r="E5" s="91"/>
      <c r="F5" s="94" t="s">
        <v>58</v>
      </c>
      <c r="G5" s="95" t="s">
        <v>158</v>
      </c>
      <c r="H5" s="95"/>
      <c r="I5" s="95"/>
      <c r="J5" s="95" t="s">
        <v>159</v>
      </c>
      <c r="K5" s="95"/>
      <c r="L5" s="95"/>
      <c r="M5" s="95" t="s">
        <v>160</v>
      </c>
      <c r="N5" s="95"/>
      <c r="O5" s="95"/>
      <c r="P5" s="96" t="s">
        <v>58</v>
      </c>
      <c r="Q5" s="95" t="s">
        <v>158</v>
      </c>
      <c r="R5" s="95"/>
      <c r="S5" s="95"/>
      <c r="T5" s="95" t="s">
        <v>159</v>
      </c>
      <c r="U5" s="95"/>
      <c r="V5" s="95"/>
      <c r="W5" s="95" t="s">
        <v>160</v>
      </c>
      <c r="X5" s="95"/>
      <c r="Y5" s="95"/>
      <c r="Z5" s="94" t="s">
        <v>58</v>
      </c>
      <c r="AA5" s="95" t="s">
        <v>158</v>
      </c>
      <c r="AB5" s="95"/>
      <c r="AC5" s="95"/>
      <c r="AD5" s="95" t="s">
        <v>159</v>
      </c>
      <c r="AE5" s="95"/>
      <c r="AF5" s="95"/>
      <c r="AG5" s="95" t="s">
        <v>160</v>
      </c>
      <c r="AH5" s="95"/>
      <c r="AI5" s="95"/>
      <c r="AJ5" s="95" t="s">
        <v>161</v>
      </c>
      <c r="AK5" s="95"/>
      <c r="AL5" s="95"/>
      <c r="AM5" s="95" t="s">
        <v>113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03</v>
      </c>
      <c r="I6" s="98" t="s">
        <v>104</v>
      </c>
      <c r="J6" s="97" t="s">
        <v>73</v>
      </c>
      <c r="K6" s="98" t="s">
        <v>103</v>
      </c>
      <c r="L6" s="98" t="s">
        <v>104</v>
      </c>
      <c r="M6" s="97" t="s">
        <v>73</v>
      </c>
      <c r="N6" s="98" t="s">
        <v>103</v>
      </c>
      <c r="O6" s="52" t="s">
        <v>104</v>
      </c>
      <c r="P6" s="96"/>
      <c r="Q6" s="45" t="s">
        <v>73</v>
      </c>
      <c r="R6" s="47" t="s">
        <v>103</v>
      </c>
      <c r="S6" s="47" t="s">
        <v>104</v>
      </c>
      <c r="T6" s="45" t="s">
        <v>73</v>
      </c>
      <c r="U6" s="47" t="s">
        <v>103</v>
      </c>
      <c r="V6" s="99" t="s">
        <v>104</v>
      </c>
      <c r="W6" s="48" t="s">
        <v>73</v>
      </c>
      <c r="X6" s="45" t="s">
        <v>103</v>
      </c>
      <c r="Y6" s="47" t="s">
        <v>104</v>
      </c>
      <c r="Z6" s="94"/>
      <c r="AA6" s="97" t="s">
        <v>73</v>
      </c>
      <c r="AB6" s="54" t="s">
        <v>103</v>
      </c>
      <c r="AC6" s="54" t="s">
        <v>104</v>
      </c>
      <c r="AD6" s="97" t="s">
        <v>73</v>
      </c>
      <c r="AE6" s="54" t="s">
        <v>103</v>
      </c>
      <c r="AF6" s="54" t="s">
        <v>104</v>
      </c>
      <c r="AG6" s="97" t="s">
        <v>73</v>
      </c>
      <c r="AH6" s="98" t="s">
        <v>103</v>
      </c>
      <c r="AI6" s="98" t="s">
        <v>104</v>
      </c>
      <c r="AJ6" s="97" t="s">
        <v>73</v>
      </c>
      <c r="AK6" s="98" t="s">
        <v>103</v>
      </c>
      <c r="AL6" s="98" t="s">
        <v>104</v>
      </c>
      <c r="AM6" s="97" t="s">
        <v>73</v>
      </c>
      <c r="AN6" s="98" t="s">
        <v>103</v>
      </c>
      <c r="AO6" s="98" t="s">
        <v>104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1993.99</v>
      </c>
      <c r="F7" s="60" t="n">
        <f aca="false">SUM(G7,J7,M7)</f>
        <v>1965.88</v>
      </c>
      <c r="G7" s="60" t="n">
        <f aca="false">SUM(H7:I7)</f>
        <v>1965.88</v>
      </c>
      <c r="H7" s="60" t="n">
        <v>502.88</v>
      </c>
      <c r="I7" s="61" t="n">
        <v>1463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28.11</v>
      </c>
      <c r="AA7" s="60" t="n">
        <f aca="false">SUM(AB7:AC7)</f>
        <v>28.11</v>
      </c>
      <c r="AB7" s="60" t="n">
        <v>0</v>
      </c>
      <c r="AC7" s="61" t="n">
        <v>28.11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62</v>
      </c>
      <c r="C8" s="58"/>
      <c r="D8" s="59" t="s">
        <v>163</v>
      </c>
      <c r="E8" s="60" t="n">
        <f aca="false">SUM(F8,P8,Z8)</f>
        <v>921.14</v>
      </c>
      <c r="F8" s="60" t="n">
        <f aca="false">SUM(G8,J8,M8)</f>
        <v>893.03</v>
      </c>
      <c r="G8" s="60" t="n">
        <f aca="false">SUM(H8:I8)</f>
        <v>893.03</v>
      </c>
      <c r="H8" s="60" t="n">
        <v>502.88</v>
      </c>
      <c r="I8" s="61" t="n">
        <v>390.15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28.11</v>
      </c>
      <c r="AA8" s="60" t="n">
        <f aca="false">SUM(AB8:AC8)</f>
        <v>28.11</v>
      </c>
      <c r="AB8" s="60" t="n">
        <v>0</v>
      </c>
      <c r="AC8" s="61" t="n">
        <v>28.11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62</v>
      </c>
      <c r="B9" s="58" t="s">
        <v>164</v>
      </c>
      <c r="C9" s="58" t="s">
        <v>84</v>
      </c>
      <c r="D9" s="59" t="s">
        <v>165</v>
      </c>
      <c r="E9" s="60" t="n">
        <f aca="false">SUM(F9,P9,Z9)</f>
        <v>287.88</v>
      </c>
      <c r="F9" s="60" t="n">
        <f aca="false">SUM(G9,J9,M9)</f>
        <v>287.88</v>
      </c>
      <c r="G9" s="60" t="n">
        <f aca="false">SUM(H9:I9)</f>
        <v>287.88</v>
      </c>
      <c r="H9" s="60" t="n">
        <v>287.88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62</v>
      </c>
      <c r="B10" s="58" t="s">
        <v>166</v>
      </c>
      <c r="C10" s="58" t="s">
        <v>84</v>
      </c>
      <c r="D10" s="59" t="s">
        <v>167</v>
      </c>
      <c r="E10" s="60" t="n">
        <f aca="false">SUM(F10,P10,Z10)</f>
        <v>633.26</v>
      </c>
      <c r="F10" s="60" t="n">
        <f aca="false">SUM(G10,J10,M10)</f>
        <v>605.15</v>
      </c>
      <c r="G10" s="60" t="n">
        <f aca="false">SUM(H10:I10)</f>
        <v>605.15</v>
      </c>
      <c r="H10" s="60" t="n">
        <v>215</v>
      </c>
      <c r="I10" s="61" t="n">
        <v>390.15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28.11</v>
      </c>
      <c r="AA10" s="60" t="n">
        <f aca="false">SUM(AB10:AC10)</f>
        <v>28.11</v>
      </c>
      <c r="AB10" s="60" t="n">
        <v>0</v>
      </c>
      <c r="AC10" s="61" t="n">
        <v>28.11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/>
      <c r="B11" s="58" t="s">
        <v>168</v>
      </c>
      <c r="C11" s="58"/>
      <c r="D11" s="59" t="s">
        <v>169</v>
      </c>
      <c r="E11" s="60" t="n">
        <f aca="false">SUM(F11,P11,Z11)</f>
        <v>1072.85</v>
      </c>
      <c r="F11" s="60" t="n">
        <f aca="false">SUM(G11,J11,M11)</f>
        <v>1072.85</v>
      </c>
      <c r="G11" s="60" t="n">
        <f aca="false">SUM(H11:I11)</f>
        <v>1072.85</v>
      </c>
      <c r="H11" s="60" t="n">
        <v>0</v>
      </c>
      <c r="I11" s="61" t="n">
        <v>1072.85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68</v>
      </c>
      <c r="B12" s="58" t="s">
        <v>164</v>
      </c>
      <c r="C12" s="58" t="s">
        <v>84</v>
      </c>
      <c r="D12" s="59" t="s">
        <v>170</v>
      </c>
      <c r="E12" s="60" t="n">
        <f aca="false">SUM(F12,P12,Z12)</f>
        <v>85.85</v>
      </c>
      <c r="F12" s="60" t="n">
        <f aca="false">SUM(G12,J12,M12)</f>
        <v>85.85</v>
      </c>
      <c r="G12" s="60" t="n">
        <f aca="false">SUM(H12:I12)</f>
        <v>85.85</v>
      </c>
      <c r="H12" s="60" t="n">
        <v>0</v>
      </c>
      <c r="I12" s="61" t="n">
        <v>85.85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 t="s">
        <v>168</v>
      </c>
      <c r="B13" s="58" t="s">
        <v>166</v>
      </c>
      <c r="C13" s="58" t="s">
        <v>84</v>
      </c>
      <c r="D13" s="59" t="s">
        <v>171</v>
      </c>
      <c r="E13" s="60" t="n">
        <f aca="false">SUM(F13,P13,Z13)</f>
        <v>987</v>
      </c>
      <c r="F13" s="60" t="n">
        <f aca="false">SUM(G13,J13,M13)</f>
        <v>987</v>
      </c>
      <c r="G13" s="60" t="n">
        <f aca="false">SUM(H13:I13)</f>
        <v>987</v>
      </c>
      <c r="H13" s="60" t="n">
        <v>0</v>
      </c>
      <c r="I13" s="61" t="n">
        <v>987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72</v>
      </c>
    </row>
    <row r="2" customFormat="false" ht="20.1" hidden="false" customHeight="true" outlineLevel="0" collapsed="false">
      <c r="A2" s="10" t="s">
        <v>17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74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75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76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77</v>
      </c>
      <c r="BI4" s="92"/>
      <c r="BJ4" s="92"/>
      <c r="BK4" s="92"/>
      <c r="BL4" s="92"/>
      <c r="BM4" s="92" t="s">
        <v>178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79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80</v>
      </c>
      <c r="CS4" s="50"/>
      <c r="CT4" s="50"/>
      <c r="CU4" s="50" t="s">
        <v>181</v>
      </c>
      <c r="CV4" s="50"/>
      <c r="CW4" s="50"/>
      <c r="CX4" s="50"/>
      <c r="CY4" s="50"/>
      <c r="CZ4" s="50"/>
      <c r="DA4" s="50" t="s">
        <v>182</v>
      </c>
      <c r="DB4" s="50"/>
      <c r="DC4" s="50"/>
      <c r="DD4" s="92" t="s">
        <v>183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184</v>
      </c>
      <c r="E5" s="99"/>
      <c r="F5" s="54" t="s">
        <v>73</v>
      </c>
      <c r="G5" s="54" t="s">
        <v>185</v>
      </c>
      <c r="H5" s="54" t="s">
        <v>186</v>
      </c>
      <c r="I5" s="54" t="s">
        <v>187</v>
      </c>
      <c r="J5" s="54" t="s">
        <v>188</v>
      </c>
      <c r="K5" s="54" t="s">
        <v>189</v>
      </c>
      <c r="L5" s="54" t="s">
        <v>190</v>
      </c>
      <c r="M5" s="54" t="s">
        <v>191</v>
      </c>
      <c r="N5" s="54" t="s">
        <v>192</v>
      </c>
      <c r="O5" s="54" t="s">
        <v>193</v>
      </c>
      <c r="P5" s="54" t="s">
        <v>194</v>
      </c>
      <c r="Q5" s="54" t="s">
        <v>195</v>
      </c>
      <c r="R5" s="54" t="s">
        <v>196</v>
      </c>
      <c r="S5" s="54" t="s">
        <v>197</v>
      </c>
      <c r="T5" s="54" t="s">
        <v>73</v>
      </c>
      <c r="U5" s="54" t="s">
        <v>198</v>
      </c>
      <c r="V5" s="54" t="s">
        <v>199</v>
      </c>
      <c r="W5" s="54" t="s">
        <v>200</v>
      </c>
      <c r="X5" s="54" t="s">
        <v>201</v>
      </c>
      <c r="Y5" s="54" t="s">
        <v>202</v>
      </c>
      <c r="Z5" s="54" t="s">
        <v>203</v>
      </c>
      <c r="AA5" s="54" t="s">
        <v>204</v>
      </c>
      <c r="AB5" s="54" t="s">
        <v>205</v>
      </c>
      <c r="AC5" s="54" t="s">
        <v>206</v>
      </c>
      <c r="AD5" s="54" t="s">
        <v>207</v>
      </c>
      <c r="AE5" s="54" t="s">
        <v>208</v>
      </c>
      <c r="AF5" s="54" t="s">
        <v>209</v>
      </c>
      <c r="AG5" s="54" t="s">
        <v>210</v>
      </c>
      <c r="AH5" s="54" t="s">
        <v>211</v>
      </c>
      <c r="AI5" s="54" t="s">
        <v>212</v>
      </c>
      <c r="AJ5" s="54" t="s">
        <v>213</v>
      </c>
      <c r="AK5" s="54" t="s">
        <v>214</v>
      </c>
      <c r="AL5" s="54" t="s">
        <v>215</v>
      </c>
      <c r="AM5" s="54" t="s">
        <v>216</v>
      </c>
      <c r="AN5" s="54" t="s">
        <v>217</v>
      </c>
      <c r="AO5" s="54" t="s">
        <v>218</v>
      </c>
      <c r="AP5" s="54" t="s">
        <v>219</v>
      </c>
      <c r="AQ5" s="54" t="s">
        <v>220</v>
      </c>
      <c r="AR5" s="54" t="s">
        <v>221</v>
      </c>
      <c r="AS5" s="54" t="s">
        <v>222</v>
      </c>
      <c r="AT5" s="54" t="s">
        <v>223</v>
      </c>
      <c r="AU5" s="54" t="s">
        <v>224</v>
      </c>
      <c r="AV5" s="54" t="s">
        <v>73</v>
      </c>
      <c r="AW5" s="54" t="s">
        <v>225</v>
      </c>
      <c r="AX5" s="54" t="s">
        <v>226</v>
      </c>
      <c r="AY5" s="54" t="s">
        <v>227</v>
      </c>
      <c r="AZ5" s="54" t="s">
        <v>228</v>
      </c>
      <c r="BA5" s="54" t="s">
        <v>229</v>
      </c>
      <c r="BB5" s="54" t="s">
        <v>230</v>
      </c>
      <c r="BC5" s="54" t="s">
        <v>231</v>
      </c>
      <c r="BD5" s="54" t="s">
        <v>232</v>
      </c>
      <c r="BE5" s="54" t="s">
        <v>233</v>
      </c>
      <c r="BF5" s="54" t="s">
        <v>234</v>
      </c>
      <c r="BG5" s="52" t="s">
        <v>235</v>
      </c>
      <c r="BH5" s="52" t="s">
        <v>73</v>
      </c>
      <c r="BI5" s="52" t="s">
        <v>236</v>
      </c>
      <c r="BJ5" s="52" t="s">
        <v>237</v>
      </c>
      <c r="BK5" s="52" t="s">
        <v>238</v>
      </c>
      <c r="BL5" s="52" t="s">
        <v>239</v>
      </c>
      <c r="BM5" s="54" t="s">
        <v>73</v>
      </c>
      <c r="BN5" s="54" t="s">
        <v>240</v>
      </c>
      <c r="BO5" s="54" t="s">
        <v>241</v>
      </c>
      <c r="BP5" s="54" t="s">
        <v>242</v>
      </c>
      <c r="BQ5" s="54" t="s">
        <v>243</v>
      </c>
      <c r="BR5" s="54" t="s">
        <v>244</v>
      </c>
      <c r="BS5" s="54" t="s">
        <v>245</v>
      </c>
      <c r="BT5" s="54" t="s">
        <v>246</v>
      </c>
      <c r="BU5" s="54" t="s">
        <v>247</v>
      </c>
      <c r="BV5" s="54" t="s">
        <v>248</v>
      </c>
      <c r="BW5" s="103" t="s">
        <v>249</v>
      </c>
      <c r="BX5" s="103" t="s">
        <v>250</v>
      </c>
      <c r="BY5" s="54" t="s">
        <v>251</v>
      </c>
      <c r="BZ5" s="54" t="s">
        <v>73</v>
      </c>
      <c r="CA5" s="54" t="s">
        <v>240</v>
      </c>
      <c r="CB5" s="54" t="s">
        <v>241</v>
      </c>
      <c r="CC5" s="54" t="s">
        <v>242</v>
      </c>
      <c r="CD5" s="54" t="s">
        <v>243</v>
      </c>
      <c r="CE5" s="54" t="s">
        <v>244</v>
      </c>
      <c r="CF5" s="54" t="s">
        <v>245</v>
      </c>
      <c r="CG5" s="54" t="s">
        <v>246</v>
      </c>
      <c r="CH5" s="54" t="s">
        <v>252</v>
      </c>
      <c r="CI5" s="54" t="s">
        <v>253</v>
      </c>
      <c r="CJ5" s="54" t="s">
        <v>254</v>
      </c>
      <c r="CK5" s="54" t="s">
        <v>255</v>
      </c>
      <c r="CL5" s="54" t="s">
        <v>247</v>
      </c>
      <c r="CM5" s="54" t="s">
        <v>248</v>
      </c>
      <c r="CN5" s="54" t="s">
        <v>256</v>
      </c>
      <c r="CO5" s="103" t="s">
        <v>249</v>
      </c>
      <c r="CP5" s="103" t="s">
        <v>250</v>
      </c>
      <c r="CQ5" s="54" t="s">
        <v>257</v>
      </c>
      <c r="CR5" s="103" t="s">
        <v>73</v>
      </c>
      <c r="CS5" s="103" t="s">
        <v>258</v>
      </c>
      <c r="CT5" s="54" t="s">
        <v>259</v>
      </c>
      <c r="CU5" s="103" t="s">
        <v>73</v>
      </c>
      <c r="CV5" s="103" t="s">
        <v>258</v>
      </c>
      <c r="CW5" s="54" t="s">
        <v>260</v>
      </c>
      <c r="CX5" s="103" t="s">
        <v>261</v>
      </c>
      <c r="CY5" s="103" t="s">
        <v>262</v>
      </c>
      <c r="CZ5" s="52" t="s">
        <v>259</v>
      </c>
      <c r="DA5" s="103" t="s">
        <v>73</v>
      </c>
      <c r="DB5" s="103" t="s">
        <v>182</v>
      </c>
      <c r="DC5" s="103" t="s">
        <v>263</v>
      </c>
      <c r="DD5" s="54" t="s">
        <v>73</v>
      </c>
      <c r="DE5" s="54" t="s">
        <v>264</v>
      </c>
      <c r="DF5" s="54" t="s">
        <v>265</v>
      </c>
      <c r="DG5" s="54" t="s">
        <v>263</v>
      </c>
      <c r="DH5" s="54" t="s">
        <v>266</v>
      </c>
      <c r="DI5" s="54" t="s">
        <v>183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1965.88</v>
      </c>
      <c r="F7" s="106" t="n">
        <v>287.88</v>
      </c>
      <c r="G7" s="106" t="n">
        <v>0</v>
      </c>
      <c r="H7" s="106" t="n">
        <v>287.88</v>
      </c>
      <c r="I7" s="106" t="n">
        <v>0</v>
      </c>
      <c r="J7" s="106" t="n">
        <v>0</v>
      </c>
      <c r="K7" s="106" t="n">
        <v>0</v>
      </c>
      <c r="L7" s="106" t="n">
        <v>0</v>
      </c>
      <c r="M7" s="106" t="n">
        <v>0</v>
      </c>
      <c r="N7" s="106" t="n">
        <v>0</v>
      </c>
      <c r="O7" s="107" t="n">
        <v>0</v>
      </c>
      <c r="P7" s="107" t="n">
        <v>0</v>
      </c>
      <c r="Q7" s="107" t="n">
        <v>0</v>
      </c>
      <c r="R7" s="107" t="n">
        <v>0</v>
      </c>
      <c r="S7" s="107" t="n">
        <v>0</v>
      </c>
      <c r="T7" s="107" t="n">
        <v>605.15</v>
      </c>
      <c r="U7" s="107" t="n">
        <v>0</v>
      </c>
      <c r="V7" s="107" t="n">
        <v>0</v>
      </c>
      <c r="W7" s="107" t="n">
        <v>4.8</v>
      </c>
      <c r="X7" s="107" t="n">
        <v>0</v>
      </c>
      <c r="Y7" s="107" t="n">
        <v>0</v>
      </c>
      <c r="Z7" s="107" t="n">
        <v>0</v>
      </c>
      <c r="AA7" s="107" t="n">
        <v>0</v>
      </c>
      <c r="AB7" s="107" t="n">
        <v>0</v>
      </c>
      <c r="AC7" s="107" t="n">
        <v>0</v>
      </c>
      <c r="AD7" s="107" t="n">
        <v>197</v>
      </c>
      <c r="AE7" s="107" t="n">
        <v>0</v>
      </c>
      <c r="AF7" s="107" t="n">
        <v>105.32</v>
      </c>
      <c r="AG7" s="107" t="n">
        <v>49</v>
      </c>
      <c r="AH7" s="107" t="n">
        <v>11.95</v>
      </c>
      <c r="AI7" s="107" t="n">
        <v>36.28</v>
      </c>
      <c r="AJ7" s="107" t="n">
        <v>0</v>
      </c>
      <c r="AK7" s="107" t="n">
        <v>14</v>
      </c>
      <c r="AL7" s="107" t="n">
        <v>0</v>
      </c>
      <c r="AM7" s="107" t="n">
        <v>0</v>
      </c>
      <c r="AN7" s="107" t="n">
        <v>18.4</v>
      </c>
      <c r="AO7" s="107" t="n">
        <v>43.22</v>
      </c>
      <c r="AP7" s="107" t="n">
        <v>0</v>
      </c>
      <c r="AQ7" s="107" t="n">
        <v>0</v>
      </c>
      <c r="AR7" s="107" t="n">
        <v>29</v>
      </c>
      <c r="AS7" s="107" t="n">
        <v>66</v>
      </c>
      <c r="AT7" s="107" t="n">
        <v>0</v>
      </c>
      <c r="AU7" s="107" t="n">
        <v>30.18</v>
      </c>
      <c r="AV7" s="107" t="n">
        <v>0</v>
      </c>
      <c r="AW7" s="107" t="n">
        <v>0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</v>
      </c>
      <c r="BF7" s="107" t="n">
        <v>0</v>
      </c>
      <c r="BG7" s="107" t="n">
        <v>0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987</v>
      </c>
      <c r="BN7" s="107" t="n">
        <v>987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85.85</v>
      </c>
      <c r="CA7" s="107" t="n">
        <v>0</v>
      </c>
      <c r="CB7" s="107" t="n">
        <v>3</v>
      </c>
      <c r="CC7" s="107" t="n">
        <v>33</v>
      </c>
      <c r="CD7" s="107" t="n">
        <v>0</v>
      </c>
      <c r="CE7" s="107" t="n">
        <v>0</v>
      </c>
      <c r="CF7" s="107" t="n">
        <v>48.8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1.05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67</v>
      </c>
      <c r="E8" s="106" t="n">
        <f aca="false">SUM(F8,T8,AV8,BH8,BM8,BZ8,CR8,CU8,DA8,DD8)</f>
        <v>27</v>
      </c>
      <c r="F8" s="106" t="n">
        <v>0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27</v>
      </c>
      <c r="U8" s="107" t="n">
        <v>0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</v>
      </c>
      <c r="AB8" s="107" t="n">
        <v>0</v>
      </c>
      <c r="AC8" s="107" t="n">
        <v>0</v>
      </c>
      <c r="AD8" s="107" t="n">
        <v>0</v>
      </c>
      <c r="AE8" s="107" t="n">
        <v>0</v>
      </c>
      <c r="AF8" s="107" t="n">
        <v>0</v>
      </c>
      <c r="AG8" s="107" t="n">
        <v>0</v>
      </c>
      <c r="AH8" s="107" t="n">
        <v>0</v>
      </c>
      <c r="AI8" s="107" t="n">
        <v>27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0</v>
      </c>
      <c r="AO8" s="107" t="n">
        <v>0</v>
      </c>
      <c r="AP8" s="107" t="n">
        <v>0</v>
      </c>
      <c r="AQ8" s="107" t="n">
        <v>0</v>
      </c>
      <c r="AR8" s="107" t="n">
        <v>0</v>
      </c>
      <c r="AS8" s="107" t="n">
        <v>0</v>
      </c>
      <c r="AT8" s="107" t="n">
        <v>0</v>
      </c>
      <c r="AU8" s="107" t="n">
        <v>0</v>
      </c>
      <c r="AV8" s="107" t="n">
        <v>0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68</v>
      </c>
      <c r="E9" s="106" t="n">
        <f aca="false">SUM(F9,T9,AV9,BH9,BM9,BZ9,CR9,CU9,DA9,DD9)</f>
        <v>27</v>
      </c>
      <c r="F9" s="106" t="n">
        <v>0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27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  <c r="AD9" s="107" t="n">
        <v>0</v>
      </c>
      <c r="AE9" s="107" t="n">
        <v>0</v>
      </c>
      <c r="AF9" s="107" t="n">
        <v>0</v>
      </c>
      <c r="AG9" s="107" t="n">
        <v>0</v>
      </c>
      <c r="AH9" s="107" t="n">
        <v>0</v>
      </c>
      <c r="AI9" s="107" t="n">
        <v>27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0</v>
      </c>
      <c r="AP9" s="107" t="n">
        <v>0</v>
      </c>
      <c r="AQ9" s="107" t="n">
        <v>0</v>
      </c>
      <c r="AR9" s="107" t="n">
        <v>0</v>
      </c>
      <c r="AS9" s="107" t="n">
        <v>0</v>
      </c>
      <c r="AT9" s="107" t="n">
        <v>0</v>
      </c>
      <c r="AU9" s="107" t="n">
        <v>0</v>
      </c>
      <c r="AV9" s="107" t="n">
        <v>0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1</v>
      </c>
      <c r="B10" s="104" t="s">
        <v>82</v>
      </c>
      <c r="C10" s="104" t="s">
        <v>83</v>
      </c>
      <c r="D10" s="105" t="s">
        <v>269</v>
      </c>
      <c r="E10" s="106" t="n">
        <f aca="false">SUM(F10,T10,AV10,BH10,BM10,BZ10,CR10,CU10,DA10,DD10)</f>
        <v>27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27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7" t="n">
        <v>0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27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0</v>
      </c>
      <c r="AQ10" s="107" t="n">
        <v>0</v>
      </c>
      <c r="AR10" s="107" t="n">
        <v>0</v>
      </c>
      <c r="AS10" s="107" t="n">
        <v>0</v>
      </c>
      <c r="AT10" s="107" t="n">
        <v>0</v>
      </c>
      <c r="AU10" s="107" t="n">
        <v>0</v>
      </c>
      <c r="AV10" s="107" t="n">
        <v>0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/>
      <c r="B11" s="104"/>
      <c r="C11" s="104"/>
      <c r="D11" s="105" t="s">
        <v>270</v>
      </c>
      <c r="E11" s="106" t="n">
        <f aca="false">SUM(F11,T11,AV11,BH11,BM11,BZ11,CR11,CU11,DA11,DD11)</f>
        <v>1938.88</v>
      </c>
      <c r="F11" s="106" t="n">
        <v>287.88</v>
      </c>
      <c r="G11" s="106" t="n">
        <v>0</v>
      </c>
      <c r="H11" s="106" t="n">
        <v>287.88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578.15</v>
      </c>
      <c r="U11" s="107" t="n">
        <v>0</v>
      </c>
      <c r="V11" s="107" t="n">
        <v>0</v>
      </c>
      <c r="W11" s="107" t="n">
        <v>4.8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197</v>
      </c>
      <c r="AE11" s="107" t="n">
        <v>0</v>
      </c>
      <c r="AF11" s="107" t="n">
        <v>105.32</v>
      </c>
      <c r="AG11" s="107" t="n">
        <v>49</v>
      </c>
      <c r="AH11" s="107" t="n">
        <v>11.95</v>
      </c>
      <c r="AI11" s="107" t="n">
        <v>9.28</v>
      </c>
      <c r="AJ11" s="107" t="n">
        <v>0</v>
      </c>
      <c r="AK11" s="107" t="n">
        <v>14</v>
      </c>
      <c r="AL11" s="107" t="n">
        <v>0</v>
      </c>
      <c r="AM11" s="107" t="n">
        <v>0</v>
      </c>
      <c r="AN11" s="107" t="n">
        <v>18.4</v>
      </c>
      <c r="AO11" s="107" t="n">
        <v>43.22</v>
      </c>
      <c r="AP11" s="107" t="n">
        <v>0</v>
      </c>
      <c r="AQ11" s="107" t="n">
        <v>0</v>
      </c>
      <c r="AR11" s="107" t="n">
        <v>29</v>
      </c>
      <c r="AS11" s="107" t="n">
        <v>66</v>
      </c>
      <c r="AT11" s="107" t="n">
        <v>0</v>
      </c>
      <c r="AU11" s="107" t="n">
        <v>30.18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987</v>
      </c>
      <c r="BN11" s="107" t="n">
        <v>987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85.85</v>
      </c>
      <c r="CA11" s="107" t="n">
        <v>0</v>
      </c>
      <c r="CB11" s="107" t="n">
        <v>3</v>
      </c>
      <c r="CC11" s="107" t="n">
        <v>33</v>
      </c>
      <c r="CD11" s="107" t="n">
        <v>0</v>
      </c>
      <c r="CE11" s="107" t="n">
        <v>0</v>
      </c>
      <c r="CF11" s="107" t="n">
        <v>48.8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1.05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271</v>
      </c>
      <c r="E12" s="106" t="n">
        <f aca="false">SUM(F12,T12,AV12,BH12,BM12,BZ12,CR12,CU12,DA12,DD12)</f>
        <v>1938.88</v>
      </c>
      <c r="F12" s="106" t="n">
        <v>287.88</v>
      </c>
      <c r="G12" s="106" t="n">
        <v>0</v>
      </c>
      <c r="H12" s="106" t="n">
        <v>287.88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578.15</v>
      </c>
      <c r="U12" s="107" t="n">
        <v>0</v>
      </c>
      <c r="V12" s="107" t="n">
        <v>0</v>
      </c>
      <c r="W12" s="107" t="n">
        <v>4.8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197</v>
      </c>
      <c r="AE12" s="107" t="n">
        <v>0</v>
      </c>
      <c r="AF12" s="107" t="n">
        <v>105.32</v>
      </c>
      <c r="AG12" s="107" t="n">
        <v>49</v>
      </c>
      <c r="AH12" s="107" t="n">
        <v>11.95</v>
      </c>
      <c r="AI12" s="107" t="n">
        <v>9.28</v>
      </c>
      <c r="AJ12" s="107" t="n">
        <v>0</v>
      </c>
      <c r="AK12" s="107" t="n">
        <v>14</v>
      </c>
      <c r="AL12" s="107" t="n">
        <v>0</v>
      </c>
      <c r="AM12" s="107" t="n">
        <v>0</v>
      </c>
      <c r="AN12" s="107" t="n">
        <v>18.4</v>
      </c>
      <c r="AO12" s="107" t="n">
        <v>43.22</v>
      </c>
      <c r="AP12" s="107" t="n">
        <v>0</v>
      </c>
      <c r="AQ12" s="107" t="n">
        <v>0</v>
      </c>
      <c r="AR12" s="107" t="n">
        <v>29</v>
      </c>
      <c r="AS12" s="107" t="n">
        <v>66</v>
      </c>
      <c r="AT12" s="107" t="n">
        <v>0</v>
      </c>
      <c r="AU12" s="107" t="n">
        <v>30.18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987</v>
      </c>
      <c r="BN12" s="107" t="n">
        <v>987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85.85</v>
      </c>
      <c r="CA12" s="107" t="n">
        <v>0</v>
      </c>
      <c r="CB12" s="107" t="n">
        <v>3</v>
      </c>
      <c r="CC12" s="107" t="n">
        <v>33</v>
      </c>
      <c r="CD12" s="107" t="n">
        <v>0</v>
      </c>
      <c r="CE12" s="107" t="n">
        <v>0</v>
      </c>
      <c r="CF12" s="107" t="n">
        <v>48.8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1.05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 t="s">
        <v>90</v>
      </c>
      <c r="B13" s="104" t="s">
        <v>91</v>
      </c>
      <c r="C13" s="104" t="s">
        <v>92</v>
      </c>
      <c r="D13" s="105" t="s">
        <v>272</v>
      </c>
      <c r="E13" s="106" t="n">
        <f aca="false">SUM(F13,T13,AV13,BH13,BM13,BZ13,CR13,CU13,DA13,DD13)</f>
        <v>287.88</v>
      </c>
      <c r="F13" s="106" t="n">
        <v>287.88</v>
      </c>
      <c r="G13" s="106" t="n">
        <v>0</v>
      </c>
      <c r="H13" s="106" t="n">
        <v>287.88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90</v>
      </c>
      <c r="B14" s="104" t="s">
        <v>91</v>
      </c>
      <c r="C14" s="104" t="s">
        <v>87</v>
      </c>
      <c r="D14" s="105" t="s">
        <v>273</v>
      </c>
      <c r="E14" s="106" t="n">
        <f aca="false">SUM(F14,T14,AV14,BH14,BM14,BZ14,CR14,CU14,DA14,DD14)</f>
        <v>355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269.15</v>
      </c>
      <c r="U14" s="107" t="n">
        <v>0</v>
      </c>
      <c r="V14" s="107" t="n">
        <v>0</v>
      </c>
      <c r="W14" s="107" t="n">
        <v>0.8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32</v>
      </c>
      <c r="AE14" s="107" t="n">
        <v>0</v>
      </c>
      <c r="AF14" s="107" t="n">
        <v>105.32</v>
      </c>
      <c r="AG14" s="107" t="n">
        <v>49</v>
      </c>
      <c r="AH14" s="107" t="n">
        <v>2.7</v>
      </c>
      <c r="AI14" s="107" t="n">
        <v>0</v>
      </c>
      <c r="AJ14" s="107" t="n">
        <v>0</v>
      </c>
      <c r="AK14" s="107" t="n">
        <v>14</v>
      </c>
      <c r="AL14" s="107" t="n">
        <v>0</v>
      </c>
      <c r="AM14" s="107" t="n">
        <v>0</v>
      </c>
      <c r="AN14" s="107" t="n">
        <v>8.4</v>
      </c>
      <c r="AO14" s="107" t="n">
        <v>32.75</v>
      </c>
      <c r="AP14" s="107" t="n">
        <v>0</v>
      </c>
      <c r="AQ14" s="107" t="n">
        <v>0</v>
      </c>
      <c r="AR14" s="107" t="n">
        <v>0</v>
      </c>
      <c r="AS14" s="107" t="n">
        <v>2</v>
      </c>
      <c r="AT14" s="107" t="n">
        <v>0</v>
      </c>
      <c r="AU14" s="107" t="n">
        <v>22.18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85.85</v>
      </c>
      <c r="CA14" s="107" t="n">
        <v>0</v>
      </c>
      <c r="CB14" s="107" t="n">
        <v>3</v>
      </c>
      <c r="CC14" s="107" t="n">
        <v>33</v>
      </c>
      <c r="CD14" s="107" t="n">
        <v>0</v>
      </c>
      <c r="CE14" s="107" t="n">
        <v>0</v>
      </c>
      <c r="CF14" s="107" t="n">
        <v>48.8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1.05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 t="s">
        <v>90</v>
      </c>
      <c r="B15" s="104" t="s">
        <v>91</v>
      </c>
      <c r="C15" s="104" t="s">
        <v>91</v>
      </c>
      <c r="D15" s="105" t="s">
        <v>274</v>
      </c>
      <c r="E15" s="106" t="n">
        <f aca="false">SUM(F15,T15,AV15,BH15,BM15,BZ15,CR15,CU15,DA15,DD15)</f>
        <v>987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987</v>
      </c>
      <c r="BN15" s="107" t="n">
        <v>987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 t="s">
        <v>90</v>
      </c>
      <c r="B16" s="104" t="s">
        <v>91</v>
      </c>
      <c r="C16" s="104" t="s">
        <v>96</v>
      </c>
      <c r="D16" s="105" t="s">
        <v>275</v>
      </c>
      <c r="E16" s="106" t="n">
        <f aca="false">SUM(F16,T16,AV16,BH16,BM16,BZ16,CR16,CU16,DA16,DD16)</f>
        <v>50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50</v>
      </c>
      <c r="U16" s="107" t="n">
        <v>0</v>
      </c>
      <c r="V16" s="107" t="n">
        <v>0</v>
      </c>
      <c r="W16" s="107" t="n">
        <v>4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6</v>
      </c>
      <c r="AE16" s="107" t="n">
        <v>0</v>
      </c>
      <c r="AF16" s="107" t="n">
        <v>0</v>
      </c>
      <c r="AG16" s="107" t="n">
        <v>0</v>
      </c>
      <c r="AH16" s="107" t="n">
        <v>9.25</v>
      </c>
      <c r="AI16" s="107" t="n">
        <v>9.28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10</v>
      </c>
      <c r="AO16" s="107" t="n">
        <v>10.47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1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 t="s">
        <v>90</v>
      </c>
      <c r="B17" s="104" t="s">
        <v>91</v>
      </c>
      <c r="C17" s="104" t="s">
        <v>98</v>
      </c>
      <c r="D17" s="105" t="s">
        <v>276</v>
      </c>
      <c r="E17" s="106" t="n">
        <f aca="false">SUM(F17,T17,AV17,BH17,BM17,BZ17,CR17,CU17,DA17,DD17)</f>
        <v>188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188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159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29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 t="s">
        <v>90</v>
      </c>
      <c r="B18" s="104" t="s">
        <v>91</v>
      </c>
      <c r="C18" s="104" t="s">
        <v>88</v>
      </c>
      <c r="D18" s="105" t="s">
        <v>277</v>
      </c>
      <c r="E18" s="106" t="n">
        <f aca="false">SUM(F18,T18,AV18,BH18,BM18,BZ18,CR18,CU18,DA18,DD18)</f>
        <v>71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71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64</v>
      </c>
      <c r="AT18" s="107" t="n">
        <v>0</v>
      </c>
      <c r="AU18" s="107" t="n">
        <v>7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78</v>
      </c>
    </row>
    <row r="2" customFormat="false" ht="25.5" hidden="false" customHeight="true" outlineLevel="0" collapsed="false">
      <c r="A2" s="10" t="s">
        <v>279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280</v>
      </c>
      <c r="B4" s="93"/>
      <c r="C4" s="93"/>
      <c r="D4" s="93"/>
      <c r="E4" s="109" t="s">
        <v>103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184</v>
      </c>
      <c r="E5" s="47" t="s">
        <v>58</v>
      </c>
      <c r="F5" s="46" t="s">
        <v>281</v>
      </c>
      <c r="G5" s="110" t="s">
        <v>282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502.88</v>
      </c>
      <c r="F7" s="60" t="n">
        <v>287.88</v>
      </c>
      <c r="G7" s="61" t="n">
        <v>215</v>
      </c>
    </row>
    <row r="8" customFormat="false" ht="20.1" hidden="false" customHeight="true" outlineLevel="0" collapsed="false">
      <c r="A8" s="58"/>
      <c r="B8" s="104" t="s">
        <v>283</v>
      </c>
      <c r="C8" s="111"/>
      <c r="D8" s="59" t="s">
        <v>174</v>
      </c>
      <c r="E8" s="60" t="n">
        <f aca="false">SUM(F8:G8)</f>
        <v>287.88</v>
      </c>
      <c r="F8" s="60" t="n">
        <v>287.88</v>
      </c>
      <c r="G8" s="61" t="n">
        <v>0</v>
      </c>
    </row>
    <row r="9" customFormat="false" ht="20.1" hidden="false" customHeight="true" outlineLevel="0" collapsed="false">
      <c r="A9" s="58" t="s">
        <v>283</v>
      </c>
      <c r="B9" s="104" t="s">
        <v>166</v>
      </c>
      <c r="C9" s="111" t="s">
        <v>84</v>
      </c>
      <c r="D9" s="59" t="s">
        <v>284</v>
      </c>
      <c r="E9" s="60" t="n">
        <f aca="false">SUM(F9:G9)</f>
        <v>287.88</v>
      </c>
      <c r="F9" s="60" t="n">
        <v>287.88</v>
      </c>
      <c r="G9" s="61" t="n">
        <v>0</v>
      </c>
    </row>
    <row r="10" customFormat="false" ht="20.1" hidden="false" customHeight="true" outlineLevel="0" collapsed="false">
      <c r="A10" s="58"/>
      <c r="B10" s="104" t="s">
        <v>285</v>
      </c>
      <c r="C10" s="111"/>
      <c r="D10" s="59" t="s">
        <v>175</v>
      </c>
      <c r="E10" s="60" t="n">
        <f aca="false">SUM(F10:G10)</f>
        <v>215</v>
      </c>
      <c r="F10" s="60" t="n">
        <v>0</v>
      </c>
      <c r="G10" s="61" t="n">
        <v>215</v>
      </c>
    </row>
    <row r="11" customFormat="false" ht="20.1" hidden="false" customHeight="true" outlineLevel="0" collapsed="false">
      <c r="A11" s="58" t="s">
        <v>285</v>
      </c>
      <c r="B11" s="104" t="s">
        <v>286</v>
      </c>
      <c r="C11" s="111" t="s">
        <v>84</v>
      </c>
      <c r="D11" s="59" t="s">
        <v>287</v>
      </c>
      <c r="E11" s="60" t="n">
        <f aca="false">SUM(F11:G11)</f>
        <v>159</v>
      </c>
      <c r="F11" s="60" t="n">
        <v>0</v>
      </c>
      <c r="G11" s="61" t="n">
        <v>159</v>
      </c>
    </row>
    <row r="12" customFormat="false" ht="20.1" hidden="false" customHeight="true" outlineLevel="0" collapsed="false">
      <c r="A12" s="58" t="s">
        <v>285</v>
      </c>
      <c r="B12" s="104" t="s">
        <v>288</v>
      </c>
      <c r="C12" s="111" t="s">
        <v>84</v>
      </c>
      <c r="D12" s="59" t="s">
        <v>289</v>
      </c>
      <c r="E12" s="60" t="n">
        <f aca="false">SUM(F12:G12)</f>
        <v>27</v>
      </c>
      <c r="F12" s="60" t="n">
        <v>0</v>
      </c>
      <c r="G12" s="61" t="n">
        <v>27</v>
      </c>
    </row>
    <row r="13" customFormat="false" ht="20.1" hidden="false" customHeight="true" outlineLevel="0" collapsed="false">
      <c r="A13" s="58" t="s">
        <v>285</v>
      </c>
      <c r="B13" s="104" t="s">
        <v>290</v>
      </c>
      <c r="C13" s="111" t="s">
        <v>84</v>
      </c>
      <c r="D13" s="59" t="s">
        <v>291</v>
      </c>
      <c r="E13" s="60" t="n">
        <f aca="false">SUM(F13:G13)</f>
        <v>29</v>
      </c>
      <c r="F13" s="60" t="n">
        <v>0</v>
      </c>
      <c r="G13" s="61" t="n">
        <v>29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292</v>
      </c>
    </row>
    <row r="2" customFormat="false" ht="20.1" hidden="false" customHeight="true" outlineLevel="0" collapsed="false">
      <c r="A2" s="10" t="s">
        <v>29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294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1463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94</v>
      </c>
      <c r="F7" s="116" t="n">
        <v>355</v>
      </c>
    </row>
    <row r="8" customFormat="false" ht="20.1" hidden="false" customHeight="true" outlineLevel="0" collapsed="false">
      <c r="A8" s="104" t="s">
        <v>90</v>
      </c>
      <c r="B8" s="104" t="s">
        <v>91</v>
      </c>
      <c r="C8" s="104" t="s">
        <v>87</v>
      </c>
      <c r="D8" s="114" t="s">
        <v>84</v>
      </c>
      <c r="E8" s="115" t="s">
        <v>295</v>
      </c>
      <c r="F8" s="116" t="n">
        <v>100</v>
      </c>
    </row>
    <row r="9" customFormat="false" ht="20.1" hidden="false" customHeight="true" outlineLevel="0" collapsed="false">
      <c r="A9" s="104" t="s">
        <v>90</v>
      </c>
      <c r="B9" s="104" t="s">
        <v>91</v>
      </c>
      <c r="C9" s="104" t="s">
        <v>87</v>
      </c>
      <c r="D9" s="114" t="s">
        <v>84</v>
      </c>
      <c r="E9" s="115" t="s">
        <v>296</v>
      </c>
      <c r="F9" s="116" t="n">
        <v>255</v>
      </c>
    </row>
    <row r="10" customFormat="false" ht="20.1" hidden="false" customHeight="true" outlineLevel="0" collapsed="false">
      <c r="A10" s="104"/>
      <c r="B10" s="104"/>
      <c r="C10" s="104"/>
      <c r="D10" s="114"/>
      <c r="E10" s="115" t="s">
        <v>95</v>
      </c>
      <c r="F10" s="116" t="n">
        <v>987</v>
      </c>
    </row>
    <row r="11" customFormat="false" ht="20.1" hidden="false" customHeight="true" outlineLevel="0" collapsed="false">
      <c r="A11" s="104" t="s">
        <v>90</v>
      </c>
      <c r="B11" s="104" t="s">
        <v>91</v>
      </c>
      <c r="C11" s="104" t="s">
        <v>91</v>
      </c>
      <c r="D11" s="114" t="s">
        <v>84</v>
      </c>
      <c r="E11" s="115" t="s">
        <v>297</v>
      </c>
      <c r="F11" s="116" t="n">
        <v>987</v>
      </c>
    </row>
    <row r="12" customFormat="false" ht="20.1" hidden="false" customHeight="true" outlineLevel="0" collapsed="false">
      <c r="A12" s="104"/>
      <c r="B12" s="104"/>
      <c r="C12" s="104"/>
      <c r="D12" s="114"/>
      <c r="E12" s="115" t="s">
        <v>97</v>
      </c>
      <c r="F12" s="116" t="n">
        <v>50</v>
      </c>
    </row>
    <row r="13" customFormat="false" ht="20.1" hidden="false" customHeight="true" outlineLevel="0" collapsed="false">
      <c r="A13" s="104" t="s">
        <v>90</v>
      </c>
      <c r="B13" s="104" t="s">
        <v>91</v>
      </c>
      <c r="C13" s="104" t="s">
        <v>96</v>
      </c>
      <c r="D13" s="114" t="s">
        <v>84</v>
      </c>
      <c r="E13" s="115" t="s">
        <v>298</v>
      </c>
      <c r="F13" s="116" t="n">
        <v>50</v>
      </c>
    </row>
    <row r="14" customFormat="false" ht="20.1" hidden="false" customHeight="true" outlineLevel="0" collapsed="false">
      <c r="A14" s="104"/>
      <c r="B14" s="104"/>
      <c r="C14" s="104"/>
      <c r="D14" s="114"/>
      <c r="E14" s="115" t="s">
        <v>100</v>
      </c>
      <c r="F14" s="116" t="n">
        <v>71</v>
      </c>
    </row>
    <row r="15" customFormat="false" ht="20.1" hidden="false" customHeight="true" outlineLevel="0" collapsed="false">
      <c r="A15" s="104" t="s">
        <v>90</v>
      </c>
      <c r="B15" s="104" t="s">
        <v>91</v>
      </c>
      <c r="C15" s="104" t="s">
        <v>88</v>
      </c>
      <c r="D15" s="114" t="s">
        <v>84</v>
      </c>
      <c r="E15" s="115" t="s">
        <v>299</v>
      </c>
      <c r="F15" s="116" t="n">
        <v>71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1:12:47Z</dcterms:created>
  <dc:creator/>
  <dc:description/>
  <dc:language>en-US</dc:language>
  <cp:lastModifiedBy>Microsoft</cp:lastModifiedBy>
  <dcterms:modified xsi:type="dcterms:W3CDTF">2022-08-26T07:3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65C3E7CA0042E48C2B267F51FFF040</vt:lpwstr>
  </property>
  <property fmtid="{D5CDD505-2E9C-101B-9397-08002B2CF9AE}" pid="3" name="KSOProductBuildVer">
    <vt:lpwstr>2052-11.1.0.11875</vt:lpwstr>
  </property>
</Properties>
</file>